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5">
  <si>
    <t xml:space="preserve">Сведения о расходах бюджета по разделам и подразделам классификации расходов на 2016 год в сравнении с ожидаемым исполнением за 2015 год (оценка текущего финансового года) и отчетом за 2014 год (отчетный финансовый год)</t>
  </si>
  <si>
    <t xml:space="preserve">Наименование</t>
  </si>
  <si>
    <t xml:space="preserve">Раз-дел</t>
  </si>
  <si>
    <t xml:space="preserve">Под-раз-дел</t>
  </si>
  <si>
    <t xml:space="preserve">2014 (исполнение)</t>
  </si>
  <si>
    <t xml:space="preserve">2015 (ожидаемая оценка)</t>
  </si>
  <si>
    <t xml:space="preserve">2016
(Проект ЗМО)</t>
  </si>
  <si>
    <t xml:space="preserve">Темп роста 2016 к 2014</t>
  </si>
  <si>
    <t xml:space="preserve">Темп роста 2016 к 201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икладные научные исследования в области жилищно-коммунального хозяйства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5" activeCellId="0" sqref="K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3.99"/>
    <col collapsed="false" customWidth="true" hidden="false" outlineLevel="0" max="3" min="3" style="1" width="5.13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0" width="8.56"/>
    <col collapsed="false" customWidth="true" hidden="false" outlineLevel="0" max="8" min="8" style="0" width="8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/>
    <row r="3" customFormat="false" ht="55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10" t="s">
        <v>8</v>
      </c>
    </row>
    <row r="4" s="19" customFormat="true" ht="15" hidden="false" customHeight="false" outlineLevel="0" collapsed="false">
      <c r="A4" s="11" t="s">
        <v>9</v>
      </c>
      <c r="B4" s="12" t="s">
        <v>10</v>
      </c>
      <c r="C4" s="13"/>
      <c r="D4" s="14" t="n">
        <v>1855421.10415</v>
      </c>
      <c r="E4" s="15" t="n">
        <v>1853171.8071</v>
      </c>
      <c r="F4" s="16" t="n">
        <v>1911487.395</v>
      </c>
      <c r="G4" s="17" t="n">
        <f aca="false">F4/D4-1</f>
        <v>0.0302175558554321</v>
      </c>
      <c r="H4" s="18" t="n">
        <f aca="false">F4/E4-1</f>
        <v>0.0314679878447197</v>
      </c>
    </row>
    <row r="5" s="19" customFormat="true" ht="38.25" hidden="false" customHeight="false" outlineLevel="0" collapsed="false">
      <c r="A5" s="11" t="s">
        <v>11</v>
      </c>
      <c r="B5" s="12" t="s">
        <v>10</v>
      </c>
      <c r="C5" s="13" t="s">
        <v>12</v>
      </c>
      <c r="D5" s="14" t="n">
        <v>8847.98912</v>
      </c>
      <c r="E5" s="15" t="n">
        <v>9006.29705</v>
      </c>
      <c r="F5" s="16" t="n">
        <v>8562.156</v>
      </c>
      <c r="G5" s="17" t="n">
        <f aca="false">F5/D5-1</f>
        <v>-0.0323048679336528</v>
      </c>
      <c r="H5" s="18" t="n">
        <f aca="false">F5/E5-1</f>
        <v>-0.0493145015686552</v>
      </c>
    </row>
    <row r="6" s="19" customFormat="true" ht="51" hidden="false" customHeight="false" outlineLevel="0" collapsed="false">
      <c r="A6" s="11" t="s">
        <v>13</v>
      </c>
      <c r="B6" s="12" t="s">
        <v>10</v>
      </c>
      <c r="C6" s="13" t="s">
        <v>14</v>
      </c>
      <c r="D6" s="14" t="n">
        <v>274557.78005</v>
      </c>
      <c r="E6" s="15" t="n">
        <v>287297.6075</v>
      </c>
      <c r="F6" s="16" t="n">
        <v>286180.89</v>
      </c>
      <c r="G6" s="17" t="n">
        <f aca="false">F6/D6-1</f>
        <v>0.0423339303948456</v>
      </c>
      <c r="H6" s="18" t="n">
        <f aca="false">F6/E6-1</f>
        <v>-0.00388697110887004</v>
      </c>
    </row>
    <row r="7" s="19" customFormat="true" ht="51" hidden="false" customHeight="false" outlineLevel="0" collapsed="false">
      <c r="A7" s="11" t="s">
        <v>15</v>
      </c>
      <c r="B7" s="12" t="s">
        <v>10</v>
      </c>
      <c r="C7" s="13" t="s">
        <v>16</v>
      </c>
      <c r="D7" s="14" t="n">
        <v>208403.17374</v>
      </c>
      <c r="E7" s="15" t="n">
        <v>191751.61688</v>
      </c>
      <c r="F7" s="16" t="n">
        <v>197683.13129</v>
      </c>
      <c r="G7" s="17" t="n">
        <f aca="false">F7/D7-1</f>
        <v>-0.0514389596742617</v>
      </c>
      <c r="H7" s="18" t="n">
        <f aca="false">F7/E7-1</f>
        <v>0.0309333214838652</v>
      </c>
    </row>
    <row r="8" s="19" customFormat="true" ht="15" hidden="false" customHeight="false" outlineLevel="0" collapsed="false">
      <c r="A8" s="11" t="s">
        <v>17</v>
      </c>
      <c r="B8" s="12" t="s">
        <v>10</v>
      </c>
      <c r="C8" s="13" t="s">
        <v>18</v>
      </c>
      <c r="D8" s="14" t="n">
        <v>205905.0417</v>
      </c>
      <c r="E8" s="15" t="n">
        <v>187494.15923</v>
      </c>
      <c r="F8" s="16" t="n">
        <v>197874.043</v>
      </c>
      <c r="G8" s="17" t="n">
        <f aca="false">F8/D8-1</f>
        <v>-0.0390034096964999</v>
      </c>
      <c r="H8" s="18" t="n">
        <f aca="false">F8/E8-1</f>
        <v>0.055361104647889</v>
      </c>
    </row>
    <row r="9" s="19" customFormat="true" ht="38.25" hidden="false" customHeight="false" outlineLevel="0" collapsed="false">
      <c r="A9" s="11" t="s">
        <v>19</v>
      </c>
      <c r="B9" s="12" t="s">
        <v>10</v>
      </c>
      <c r="C9" s="13" t="s">
        <v>20</v>
      </c>
      <c r="D9" s="14" t="n">
        <v>162569.42134</v>
      </c>
      <c r="E9" s="15" t="n">
        <v>161029.34813</v>
      </c>
      <c r="F9" s="16" t="n">
        <v>164124.955</v>
      </c>
      <c r="G9" s="17" t="n">
        <f aca="false">F9/D9-1</f>
        <v>0.00956842711980088</v>
      </c>
      <c r="H9" s="18" t="n">
        <f aca="false">F9/E9-1</f>
        <v>0.0192238676113927</v>
      </c>
    </row>
    <row r="10" s="19" customFormat="true" ht="25.5" hidden="false" customHeight="false" outlineLevel="0" collapsed="false">
      <c r="A10" s="11" t="s">
        <v>21</v>
      </c>
      <c r="B10" s="12" t="s">
        <v>10</v>
      </c>
      <c r="C10" s="13" t="s">
        <v>22</v>
      </c>
      <c r="D10" s="14" t="n">
        <v>68959.53836</v>
      </c>
      <c r="E10" s="15" t="n">
        <v>65020.21357</v>
      </c>
      <c r="F10" s="16" t="n">
        <v>88703.174</v>
      </c>
      <c r="G10" s="17" t="n">
        <f aca="false">F10/D10-1</f>
        <v>0.2863075378627</v>
      </c>
      <c r="H10" s="18" t="n">
        <f aca="false">F10/E10-1</f>
        <v>0.36423996676823</v>
      </c>
    </row>
    <row r="11" s="19" customFormat="true" ht="15" hidden="false" customHeight="false" outlineLevel="0" collapsed="false">
      <c r="A11" s="11" t="s">
        <v>23</v>
      </c>
      <c r="B11" s="12" t="s">
        <v>10</v>
      </c>
      <c r="C11" s="13" t="s">
        <v>24</v>
      </c>
      <c r="D11" s="14"/>
      <c r="E11" s="15" t="n">
        <v>55367.33882</v>
      </c>
      <c r="F11" s="16" t="n">
        <v>100000</v>
      </c>
      <c r="G11" s="17"/>
      <c r="H11" s="18" t="n">
        <f aca="false">F11/E11-1</f>
        <v>0.806118952639234</v>
      </c>
    </row>
    <row r="12" s="19" customFormat="true" ht="15" hidden="false" customHeight="false" outlineLevel="0" collapsed="false">
      <c r="A12" s="11" t="s">
        <v>25</v>
      </c>
      <c r="B12" s="12" t="s">
        <v>10</v>
      </c>
      <c r="C12" s="13" t="s">
        <v>26</v>
      </c>
      <c r="D12" s="14" t="n">
        <v>926178.15984</v>
      </c>
      <c r="E12" s="15" t="n">
        <v>896205.22592</v>
      </c>
      <c r="F12" s="16" t="n">
        <v>868359.04571</v>
      </c>
      <c r="G12" s="17" t="n">
        <f aca="false">F12/D12-1</f>
        <v>-0.0624276371837448</v>
      </c>
      <c r="H12" s="18" t="n">
        <f aca="false">F12/E12-1</f>
        <v>-0.0310712093665984</v>
      </c>
    </row>
    <row r="13" s="19" customFormat="true" ht="15" hidden="false" customHeight="false" outlineLevel="0" collapsed="false">
      <c r="A13" s="11" t="s">
        <v>27</v>
      </c>
      <c r="B13" s="12" t="s">
        <v>12</v>
      </c>
      <c r="C13" s="13"/>
      <c r="D13" s="14" t="n">
        <v>12909.5</v>
      </c>
      <c r="E13" s="15" t="n">
        <v>11651.5</v>
      </c>
      <c r="F13" s="16" t="n">
        <v>11725.5</v>
      </c>
      <c r="G13" s="17" t="n">
        <f aca="false">F13/D13-1</f>
        <v>-0.091715403385104</v>
      </c>
      <c r="H13" s="18" t="n">
        <f aca="false">F13/E13-1</f>
        <v>0.00635111359052476</v>
      </c>
    </row>
    <row r="14" s="19" customFormat="true" ht="15" hidden="false" customHeight="false" outlineLevel="0" collapsed="false">
      <c r="A14" s="11" t="s">
        <v>28</v>
      </c>
      <c r="B14" s="12" t="s">
        <v>12</v>
      </c>
      <c r="C14" s="13" t="s">
        <v>14</v>
      </c>
      <c r="D14" s="14" t="n">
        <v>12909.5</v>
      </c>
      <c r="E14" s="15" t="n">
        <v>11651.5</v>
      </c>
      <c r="F14" s="16" t="n">
        <v>11725.5</v>
      </c>
      <c r="G14" s="17" t="n">
        <f aca="false">F14/D14-1</f>
        <v>-0.091715403385104</v>
      </c>
      <c r="H14" s="18" t="n">
        <f aca="false">F14/E14-1</f>
        <v>0.00635111359052476</v>
      </c>
    </row>
    <row r="15" s="19" customFormat="true" ht="25.5" hidden="false" customHeight="false" outlineLevel="0" collapsed="false">
      <c r="A15" s="11" t="s">
        <v>29</v>
      </c>
      <c r="B15" s="12" t="s">
        <v>14</v>
      </c>
      <c r="C15" s="13"/>
      <c r="D15" s="14" t="n">
        <v>1415100.37773</v>
      </c>
      <c r="E15" s="15" t="n">
        <v>1385809.20422</v>
      </c>
      <c r="F15" s="16" t="n">
        <v>1389504.93986</v>
      </c>
      <c r="G15" s="17" t="n">
        <f aca="false">F15/D15-1</f>
        <v>-0.0180873655839585</v>
      </c>
      <c r="H15" s="18" t="n">
        <f aca="false">F15/E15-1</f>
        <v>0.00266684304646403</v>
      </c>
    </row>
    <row r="16" s="19" customFormat="true" ht="15" hidden="false" customHeight="false" outlineLevel="0" collapsed="false">
      <c r="A16" s="11" t="s">
        <v>30</v>
      </c>
      <c r="B16" s="12" t="s">
        <v>14</v>
      </c>
      <c r="C16" s="13" t="s">
        <v>16</v>
      </c>
      <c r="D16" s="14" t="n">
        <v>47633.94572</v>
      </c>
      <c r="E16" s="15" t="n">
        <v>40773.96</v>
      </c>
      <c r="F16" s="16" t="n">
        <v>39004</v>
      </c>
      <c r="G16" s="17" t="n">
        <f aca="false">F16/D16-1</f>
        <v>-0.181172178570472</v>
      </c>
      <c r="H16" s="18" t="n">
        <f aca="false">F16/E16-1</f>
        <v>-0.0434090777545276</v>
      </c>
    </row>
    <row r="17" s="19" customFormat="true" ht="38.25" hidden="false" customHeight="false" outlineLevel="0" collapsed="false">
      <c r="A17" s="11" t="s">
        <v>31</v>
      </c>
      <c r="B17" s="12" t="s">
        <v>14</v>
      </c>
      <c r="C17" s="13" t="s">
        <v>32</v>
      </c>
      <c r="D17" s="14" t="n">
        <v>170893.13447</v>
      </c>
      <c r="E17" s="15" t="n">
        <v>206269.15749</v>
      </c>
      <c r="F17" s="16" t="n">
        <v>188718.36998</v>
      </c>
      <c r="G17" s="17" t="n">
        <f aca="false">F17/D17-1</f>
        <v>0.10430632901247</v>
      </c>
      <c r="H17" s="18" t="n">
        <f aca="false">F17/E17-1</f>
        <v>-0.0850868240485778</v>
      </c>
    </row>
    <row r="18" s="19" customFormat="true" ht="15" hidden="false" customHeight="false" outlineLevel="0" collapsed="false">
      <c r="A18" s="11" t="s">
        <v>33</v>
      </c>
      <c r="B18" s="12" t="s">
        <v>14</v>
      </c>
      <c r="C18" s="13" t="s">
        <v>34</v>
      </c>
      <c r="D18" s="14" t="n">
        <v>1155908.13214</v>
      </c>
      <c r="E18" s="15" t="n">
        <v>1113082.2411</v>
      </c>
      <c r="F18" s="16" t="n">
        <v>1138780.23338</v>
      </c>
      <c r="G18" s="17" t="n">
        <f aca="false">F18/D18-1</f>
        <v>-0.0148176989881454</v>
      </c>
      <c r="H18" s="18" t="n">
        <f aca="false">F18/E18-1</f>
        <v>0.0230872359032557</v>
      </c>
    </row>
    <row r="19" s="19" customFormat="true" ht="15" hidden="false" customHeight="false" outlineLevel="0" collapsed="false">
      <c r="A19" s="11" t="s">
        <v>35</v>
      </c>
      <c r="B19" s="12" t="s">
        <v>14</v>
      </c>
      <c r="C19" s="13" t="s">
        <v>24</v>
      </c>
      <c r="D19" s="14" t="n">
        <v>2531.1</v>
      </c>
      <c r="E19" s="15" t="n">
        <v>782.9</v>
      </c>
      <c r="F19" s="16" t="n">
        <v>275.4</v>
      </c>
      <c r="G19" s="17" t="n">
        <f aca="false">F19/D19-1</f>
        <v>-0.891193552210501</v>
      </c>
      <c r="H19" s="18" t="n">
        <f aca="false">F19/E19-1</f>
        <v>-0.648230936262613</v>
      </c>
    </row>
    <row r="20" s="19" customFormat="true" ht="25.5" hidden="false" customHeight="false" outlineLevel="0" collapsed="false">
      <c r="A20" s="11" t="s">
        <v>36</v>
      </c>
      <c r="B20" s="12" t="s">
        <v>14</v>
      </c>
      <c r="C20" s="13" t="s">
        <v>37</v>
      </c>
      <c r="D20" s="14" t="n">
        <v>38134.0654</v>
      </c>
      <c r="E20" s="15" t="n">
        <v>24900.94563</v>
      </c>
      <c r="F20" s="16" t="n">
        <v>22726.9365</v>
      </c>
      <c r="G20" s="17" t="n">
        <f aca="false">F20/D20-1</f>
        <v>-0.40402534422674</v>
      </c>
      <c r="H20" s="18" t="n">
        <f aca="false">F20/E20-1</f>
        <v>-0.0873062879740925</v>
      </c>
    </row>
    <row r="21" s="19" customFormat="true" ht="15" hidden="false" customHeight="false" outlineLevel="0" collapsed="false">
      <c r="A21" s="11" t="s">
        <v>38</v>
      </c>
      <c r="B21" s="12" t="s">
        <v>16</v>
      </c>
      <c r="C21" s="13"/>
      <c r="D21" s="14" t="n">
        <v>4459291.23999</v>
      </c>
      <c r="E21" s="15" t="n">
        <v>4666202.72907</v>
      </c>
      <c r="F21" s="16" t="n">
        <v>4250092.09559</v>
      </c>
      <c r="G21" s="17" t="n">
        <f aca="false">F21/D21-1</f>
        <v>-0.0469130929426509</v>
      </c>
      <c r="H21" s="18" t="n">
        <f aca="false">F21/E21-1</f>
        <v>-0.0891754297102588</v>
      </c>
    </row>
    <row r="22" s="19" customFormat="true" ht="15" hidden="false" customHeight="false" outlineLevel="0" collapsed="false">
      <c r="A22" s="11" t="s">
        <v>39</v>
      </c>
      <c r="B22" s="12" t="s">
        <v>16</v>
      </c>
      <c r="C22" s="13" t="s">
        <v>10</v>
      </c>
      <c r="D22" s="14" t="n">
        <v>348875.57659</v>
      </c>
      <c r="E22" s="15" t="n">
        <v>356285.35139</v>
      </c>
      <c r="F22" s="16" t="n">
        <v>348884.08461</v>
      </c>
      <c r="G22" s="17" t="n">
        <f aca="false">F22/D22-1</f>
        <v>2.43869751022086E-005</v>
      </c>
      <c r="H22" s="18" t="n">
        <f aca="false">F22/E22-1</f>
        <v>-0.0207734243103874</v>
      </c>
    </row>
    <row r="23" s="19" customFormat="true" ht="15" hidden="false" customHeight="false" outlineLevel="0" collapsed="false">
      <c r="A23" s="11" t="s">
        <v>40</v>
      </c>
      <c r="B23" s="12" t="s">
        <v>16</v>
      </c>
      <c r="C23" s="13" t="s">
        <v>12</v>
      </c>
      <c r="D23" s="14" t="n">
        <v>82104.07392</v>
      </c>
      <c r="E23" s="15" t="n">
        <v>77787.98225</v>
      </c>
      <c r="F23" s="16" t="n">
        <v>78018.77</v>
      </c>
      <c r="G23" s="17" t="n">
        <f aca="false">F23/D23-1</f>
        <v>-0.0497576274227343</v>
      </c>
      <c r="H23" s="18" t="n">
        <f aca="false">F23/E23-1</f>
        <v>0.00296688181547489</v>
      </c>
    </row>
    <row r="24" s="19" customFormat="true" ht="15" hidden="false" customHeight="false" outlineLevel="0" collapsed="false">
      <c r="A24" s="11" t="s">
        <v>41</v>
      </c>
      <c r="B24" s="12" t="s">
        <v>16</v>
      </c>
      <c r="C24" s="13" t="s">
        <v>18</v>
      </c>
      <c r="D24" s="14" t="n">
        <v>719874.5763</v>
      </c>
      <c r="E24" s="15" t="n">
        <v>675454.25347</v>
      </c>
      <c r="F24" s="16" t="n">
        <v>553440.30315</v>
      </c>
      <c r="G24" s="17" t="n">
        <f aca="false">F24/D24-1</f>
        <v>-0.231198987475619</v>
      </c>
      <c r="H24" s="18" t="n">
        <f aca="false">F24/E24-1</f>
        <v>-0.180639843028865</v>
      </c>
    </row>
    <row r="25" s="19" customFormat="true" ht="15" hidden="false" customHeight="false" outlineLevel="0" collapsed="false">
      <c r="A25" s="11" t="s">
        <v>42</v>
      </c>
      <c r="B25" s="12" t="s">
        <v>16</v>
      </c>
      <c r="C25" s="13" t="s">
        <v>20</v>
      </c>
      <c r="D25" s="14" t="n">
        <v>26622.9417</v>
      </c>
      <c r="E25" s="15" t="n">
        <v>19091.34</v>
      </c>
      <c r="F25" s="16" t="n">
        <v>18351.775</v>
      </c>
      <c r="G25" s="17" t="n">
        <f aca="false">F25/D25-1</f>
        <v>-0.310678165966911</v>
      </c>
      <c r="H25" s="18" t="n">
        <f aca="false">F25/E25-1</f>
        <v>-0.0387382446700965</v>
      </c>
    </row>
    <row r="26" s="19" customFormat="true" ht="15" hidden="false" customHeight="false" outlineLevel="0" collapsed="false">
      <c r="A26" s="11" t="s">
        <v>43</v>
      </c>
      <c r="B26" s="12" t="s">
        <v>16</v>
      </c>
      <c r="C26" s="13" t="s">
        <v>22</v>
      </c>
      <c r="D26" s="14" t="n">
        <v>241860.94874</v>
      </c>
      <c r="E26" s="15" t="n">
        <v>210532.00151</v>
      </c>
      <c r="F26" s="16" t="n">
        <v>217214.3002</v>
      </c>
      <c r="G26" s="17" t="n">
        <f aca="false">F26/D26-1</f>
        <v>-0.101904208465233</v>
      </c>
      <c r="H26" s="18" t="n">
        <f aca="false">F26/E26-1</f>
        <v>0.031740061568182</v>
      </c>
    </row>
    <row r="27" s="19" customFormat="true" ht="15" hidden="false" customHeight="false" outlineLevel="0" collapsed="false">
      <c r="A27" s="11" t="s">
        <v>44</v>
      </c>
      <c r="B27" s="12" t="s">
        <v>16</v>
      </c>
      <c r="C27" s="13" t="s">
        <v>45</v>
      </c>
      <c r="D27" s="14" t="n">
        <v>472824.65872</v>
      </c>
      <c r="E27" s="15" t="n">
        <v>599212.6448</v>
      </c>
      <c r="F27" s="16" t="n">
        <v>510542.139</v>
      </c>
      <c r="G27" s="17" t="n">
        <f aca="false">F27/D27-1</f>
        <v>0.0797705440788692</v>
      </c>
      <c r="H27" s="18" t="n">
        <f aca="false">F27/E27-1</f>
        <v>-0.147978362221638</v>
      </c>
    </row>
    <row r="28" s="19" customFormat="true" ht="15" hidden="false" customHeight="false" outlineLevel="0" collapsed="false">
      <c r="A28" s="11" t="s">
        <v>46</v>
      </c>
      <c r="B28" s="12" t="s">
        <v>16</v>
      </c>
      <c r="C28" s="13" t="s">
        <v>32</v>
      </c>
      <c r="D28" s="14" t="n">
        <v>2012735.17126</v>
      </c>
      <c r="E28" s="15" t="n">
        <v>2231916.71667</v>
      </c>
      <c r="F28" s="16" t="n">
        <v>2095279.51213</v>
      </c>
      <c r="G28" s="17" t="n">
        <f aca="false">F28/D28-1</f>
        <v>0.0410110291948276</v>
      </c>
      <c r="H28" s="18" t="n">
        <f aca="false">F28/E28-1</f>
        <v>-0.0612196698557199</v>
      </c>
    </row>
    <row r="29" s="19" customFormat="true" ht="15" hidden="false" customHeight="false" outlineLevel="0" collapsed="false">
      <c r="A29" s="11" t="s">
        <v>47</v>
      </c>
      <c r="B29" s="12" t="s">
        <v>16</v>
      </c>
      <c r="C29" s="13" t="s">
        <v>34</v>
      </c>
      <c r="D29" s="14" t="n">
        <v>149958.27892</v>
      </c>
      <c r="E29" s="15" t="n">
        <v>142292.56874</v>
      </c>
      <c r="F29" s="16" t="n">
        <v>149004.60206</v>
      </c>
      <c r="G29" s="17" t="n">
        <f aca="false">F29/D29-1</f>
        <v>-0.00635961459992984</v>
      </c>
      <c r="H29" s="18" t="n">
        <f aca="false">F29/E29-1</f>
        <v>0.0471706525466158</v>
      </c>
    </row>
    <row r="30" s="19" customFormat="true" ht="25.5" hidden="false" customHeight="false" outlineLevel="0" collapsed="false">
      <c r="A30" s="11" t="s">
        <v>48</v>
      </c>
      <c r="B30" s="12" t="s">
        <v>16</v>
      </c>
      <c r="C30" s="13" t="s">
        <v>49</v>
      </c>
      <c r="D30" s="14" t="n">
        <v>404435.01384</v>
      </c>
      <c r="E30" s="15" t="n">
        <v>353629.87024</v>
      </c>
      <c r="F30" s="16" t="n">
        <v>279356.60944</v>
      </c>
      <c r="G30" s="17" t="n">
        <f aca="false">F30/D30-1</f>
        <v>-0.309267002410139</v>
      </c>
      <c r="H30" s="18" t="n">
        <f aca="false">F30/E30-1</f>
        <v>-0.210031072176094</v>
      </c>
    </row>
    <row r="31" s="19" customFormat="true" ht="15" hidden="false" customHeight="false" outlineLevel="0" collapsed="false">
      <c r="A31" s="11" t="s">
        <v>50</v>
      </c>
      <c r="B31" s="12" t="s">
        <v>18</v>
      </c>
      <c r="C31" s="13"/>
      <c r="D31" s="14" t="n">
        <v>4417072.29839</v>
      </c>
      <c r="E31" s="15" t="n">
        <v>5534342.52929</v>
      </c>
      <c r="F31" s="16" t="n">
        <v>2916924.4056</v>
      </c>
      <c r="G31" s="17" t="n">
        <f aca="false">F31/D31-1</f>
        <v>-0.339624935126554</v>
      </c>
      <c r="H31" s="18" t="n">
        <f aca="false">F31/E31-1</f>
        <v>-0.472941114475216</v>
      </c>
    </row>
    <row r="32" s="19" customFormat="true" ht="15" hidden="false" customHeight="false" outlineLevel="0" collapsed="false">
      <c r="A32" s="11" t="s">
        <v>51</v>
      </c>
      <c r="B32" s="12" t="s">
        <v>18</v>
      </c>
      <c r="C32" s="13" t="s">
        <v>10</v>
      </c>
      <c r="D32" s="14" t="n">
        <v>470372.05916</v>
      </c>
      <c r="E32" s="15" t="n">
        <v>655731.39207</v>
      </c>
      <c r="F32" s="16" t="n">
        <v>627500.17109</v>
      </c>
      <c r="G32" s="17" t="n">
        <f aca="false">F32/D32-1</f>
        <v>0.33405069214911</v>
      </c>
      <c r="H32" s="18" t="n">
        <f aca="false">F32/E32-1</f>
        <v>-0.0430530264700005</v>
      </c>
    </row>
    <row r="33" s="19" customFormat="true" ht="15" hidden="false" customHeight="false" outlineLevel="0" collapsed="false">
      <c r="A33" s="11" t="s">
        <v>52</v>
      </c>
      <c r="B33" s="12" t="s">
        <v>18</v>
      </c>
      <c r="C33" s="13" t="s">
        <v>12</v>
      </c>
      <c r="D33" s="14" t="n">
        <v>3467976.87608</v>
      </c>
      <c r="E33" s="15" t="n">
        <v>4151689.31898</v>
      </c>
      <c r="F33" s="16" t="n">
        <v>1717076.90651</v>
      </c>
      <c r="G33" s="17" t="n">
        <f aca="false">F33/D33-1</f>
        <v>-0.504876483360269</v>
      </c>
      <c r="H33" s="18" t="n">
        <f aca="false">F33/E33-1</f>
        <v>-0.586414884500111</v>
      </c>
    </row>
    <row r="34" s="19" customFormat="true" ht="15" hidden="false" customHeight="false" outlineLevel="0" collapsed="false">
      <c r="A34" s="20" t="s">
        <v>53</v>
      </c>
      <c r="B34" s="12" t="s">
        <v>18</v>
      </c>
      <c r="C34" s="13" t="s">
        <v>14</v>
      </c>
      <c r="D34" s="14" t="n">
        <v>77879.26217</v>
      </c>
      <c r="E34" s="15" t="n">
        <v>87826.59056</v>
      </c>
      <c r="F34" s="16" t="n">
        <v>0</v>
      </c>
      <c r="G34" s="17" t="n">
        <f aca="false">F34/D34-1</f>
        <v>-1</v>
      </c>
      <c r="H34" s="18" t="n">
        <f aca="false">F34/E34-1</f>
        <v>-1</v>
      </c>
    </row>
    <row r="35" s="19" customFormat="true" ht="25.5" hidden="false" customHeight="false" outlineLevel="0" collapsed="false">
      <c r="A35" s="11" t="s">
        <v>54</v>
      </c>
      <c r="B35" s="12" t="s">
        <v>18</v>
      </c>
      <c r="C35" s="13" t="s">
        <v>16</v>
      </c>
      <c r="D35" s="14" t="n">
        <v>2000</v>
      </c>
      <c r="E35" s="15" t="n">
        <v>71655.59209</v>
      </c>
      <c r="F35" s="16" t="n">
        <v>2250</v>
      </c>
      <c r="G35" s="17" t="n">
        <f aca="false">F35/D35-1</f>
        <v>0.125</v>
      </c>
      <c r="H35" s="18" t="n">
        <f aca="false">F35/E35-1</f>
        <v>-0.968599798921849</v>
      </c>
    </row>
    <row r="36" s="19" customFormat="true" ht="25.5" hidden="false" customHeight="false" outlineLevel="0" collapsed="false">
      <c r="A36" s="11" t="s">
        <v>55</v>
      </c>
      <c r="B36" s="12" t="s">
        <v>18</v>
      </c>
      <c r="C36" s="13" t="s">
        <v>18</v>
      </c>
      <c r="D36" s="14" t="n">
        <v>398844.10098</v>
      </c>
      <c r="E36" s="15" t="n">
        <v>567439.63559</v>
      </c>
      <c r="F36" s="16" t="n">
        <v>570097.328</v>
      </c>
      <c r="G36" s="17" t="n">
        <f aca="false">F36/D36-1</f>
        <v>0.429373849579857</v>
      </c>
      <c r="H36" s="18" t="n">
        <f aca="false">F36/E36-1</f>
        <v>0.00468365662761028</v>
      </c>
    </row>
    <row r="37" s="19" customFormat="true" ht="15" hidden="false" customHeight="false" outlineLevel="0" collapsed="false">
      <c r="A37" s="11" t="s">
        <v>56</v>
      </c>
      <c r="B37" s="12" t="s">
        <v>20</v>
      </c>
      <c r="C37" s="13"/>
      <c r="D37" s="14" t="n">
        <v>94518.97431</v>
      </c>
      <c r="E37" s="15" t="n">
        <v>86462.17258</v>
      </c>
      <c r="F37" s="16" t="n">
        <v>76494.47236</v>
      </c>
      <c r="G37" s="17" t="n">
        <f aca="false">F37/D37-1</f>
        <v>-0.190697180979598</v>
      </c>
      <c r="H37" s="18" t="n">
        <f aca="false">F37/E37-1</f>
        <v>-0.115283943516192</v>
      </c>
    </row>
    <row r="38" s="19" customFormat="true" ht="25.5" hidden="false" customHeight="false" outlineLevel="0" collapsed="false">
      <c r="A38" s="11" t="s">
        <v>57</v>
      </c>
      <c r="B38" s="12" t="s">
        <v>20</v>
      </c>
      <c r="C38" s="13" t="s">
        <v>14</v>
      </c>
      <c r="D38" s="14" t="n">
        <v>53912.93254</v>
      </c>
      <c r="E38" s="15" t="n">
        <v>48788.30314</v>
      </c>
      <c r="F38" s="16" t="n">
        <v>40222.33936</v>
      </c>
      <c r="G38" s="17" t="n">
        <f aca="false">F38/D38-1</f>
        <v>-0.253938944423816</v>
      </c>
      <c r="H38" s="18" t="n">
        <f aca="false">F38/E38-1</f>
        <v>-0.175574127991696</v>
      </c>
    </row>
    <row r="39" s="19" customFormat="true" ht="25.5" hidden="false" customHeight="false" outlineLevel="0" collapsed="false">
      <c r="A39" s="11" t="s">
        <v>58</v>
      </c>
      <c r="B39" s="12" t="s">
        <v>20</v>
      </c>
      <c r="C39" s="13" t="s">
        <v>18</v>
      </c>
      <c r="D39" s="14" t="n">
        <v>40606.04177</v>
      </c>
      <c r="E39" s="15" t="n">
        <v>37673.86944</v>
      </c>
      <c r="F39" s="16" t="n">
        <v>36272.133</v>
      </c>
      <c r="G39" s="17" t="n">
        <f aca="false">F39/D39-1</f>
        <v>-0.106730638621416</v>
      </c>
      <c r="H39" s="18" t="n">
        <f aca="false">F39/E39-1</f>
        <v>-0.0372071268716483</v>
      </c>
    </row>
    <row r="40" s="19" customFormat="true" ht="15" hidden="false" customHeight="false" outlineLevel="0" collapsed="false">
      <c r="A40" s="11" t="s">
        <v>59</v>
      </c>
      <c r="B40" s="12" t="s">
        <v>22</v>
      </c>
      <c r="C40" s="13"/>
      <c r="D40" s="14" t="n">
        <v>13174301.33252</v>
      </c>
      <c r="E40" s="15" t="n">
        <v>12948049.27068</v>
      </c>
      <c r="F40" s="16" t="n">
        <v>13149489.00129</v>
      </c>
      <c r="G40" s="17" t="n">
        <f aca="false">F40/D40-1</f>
        <v>-0.00188338877362337</v>
      </c>
      <c r="H40" s="18" t="n">
        <f aca="false">F40/E40-1</f>
        <v>0.0155575350694832</v>
      </c>
    </row>
    <row r="41" s="19" customFormat="true" ht="15" hidden="false" customHeight="false" outlineLevel="0" collapsed="false">
      <c r="A41" s="11" t="s">
        <v>60</v>
      </c>
      <c r="B41" s="12" t="s">
        <v>22</v>
      </c>
      <c r="C41" s="13" t="s">
        <v>10</v>
      </c>
      <c r="D41" s="14" t="n">
        <v>4313584.45096</v>
      </c>
      <c r="E41" s="15" t="n">
        <v>4279089.5</v>
      </c>
      <c r="F41" s="16" t="n">
        <v>4229233.7</v>
      </c>
      <c r="G41" s="17" t="n">
        <f aca="false">F41/D41-1</f>
        <v>-0.0195546770716932</v>
      </c>
      <c r="H41" s="18" t="n">
        <f aca="false">F41/E41-1</f>
        <v>-0.0116510299679405</v>
      </c>
    </row>
    <row r="42" s="19" customFormat="true" ht="15" hidden="false" customHeight="false" outlineLevel="0" collapsed="false">
      <c r="A42" s="11" t="s">
        <v>61</v>
      </c>
      <c r="B42" s="12" t="s">
        <v>22</v>
      </c>
      <c r="C42" s="13" t="s">
        <v>12</v>
      </c>
      <c r="D42" s="14" t="n">
        <v>6330350.54188</v>
      </c>
      <c r="E42" s="15" t="n">
        <v>6454435.32019</v>
      </c>
      <c r="F42" s="16" t="n">
        <v>6662820.418</v>
      </c>
      <c r="G42" s="17" t="n">
        <f aca="false">F42/D42-1</f>
        <v>0.0525199787784993</v>
      </c>
      <c r="H42" s="18" t="n">
        <f aca="false">F42/E42-1</f>
        <v>0.0322855660445081</v>
      </c>
    </row>
    <row r="43" s="19" customFormat="true" ht="15" hidden="false" customHeight="false" outlineLevel="0" collapsed="false">
      <c r="A43" s="11" t="s">
        <v>62</v>
      </c>
      <c r="B43" s="12" t="s">
        <v>22</v>
      </c>
      <c r="C43" s="13" t="s">
        <v>16</v>
      </c>
      <c r="D43" s="14" t="n">
        <v>1401489.79374</v>
      </c>
      <c r="E43" s="15" t="n">
        <v>1311020.052</v>
      </c>
      <c r="F43" s="16" t="n">
        <v>1468715.9</v>
      </c>
      <c r="G43" s="17" t="n">
        <f aca="false">F43/D43-1</f>
        <v>0.0479676031607772</v>
      </c>
      <c r="H43" s="18" t="n">
        <f aca="false">F43/E43-1</f>
        <v>0.120284848244259</v>
      </c>
    </row>
    <row r="44" s="19" customFormat="true" ht="25.5" hidden="false" customHeight="false" outlineLevel="0" collapsed="false">
      <c r="A44" s="11" t="s">
        <v>63</v>
      </c>
      <c r="B44" s="12" t="s">
        <v>22</v>
      </c>
      <c r="C44" s="13" t="s">
        <v>18</v>
      </c>
      <c r="D44" s="14" t="n">
        <v>86461.03363</v>
      </c>
      <c r="E44" s="15" t="n">
        <v>88604.79325</v>
      </c>
      <c r="F44" s="16" t="n">
        <v>92611.41709</v>
      </c>
      <c r="G44" s="17" t="n">
        <f aca="false">F44/D44-1</f>
        <v>0.0711347436154866</v>
      </c>
      <c r="H44" s="18" t="n">
        <f aca="false">F44/E44-1</f>
        <v>0.0452190416910656</v>
      </c>
    </row>
    <row r="45" s="19" customFormat="true" ht="15" hidden="false" customHeight="false" outlineLevel="0" collapsed="false">
      <c r="A45" s="11" t="s">
        <v>64</v>
      </c>
      <c r="B45" s="12" t="s">
        <v>22</v>
      </c>
      <c r="C45" s="13" t="s">
        <v>22</v>
      </c>
      <c r="D45" s="14" t="n">
        <v>344184.18476</v>
      </c>
      <c r="E45" s="15" t="n">
        <v>331628.276</v>
      </c>
      <c r="F45" s="16" t="n">
        <v>341696.603</v>
      </c>
      <c r="G45" s="17" t="n">
        <f aca="false">F45/D45-1</f>
        <v>-0.00722747258632628</v>
      </c>
      <c r="H45" s="18" t="n">
        <f aca="false">F45/E45-1</f>
        <v>0.0303602790493052</v>
      </c>
    </row>
    <row r="46" s="19" customFormat="true" ht="15" hidden="false" customHeight="false" outlineLevel="0" collapsed="false">
      <c r="A46" s="11" t="s">
        <v>65</v>
      </c>
      <c r="B46" s="12" t="s">
        <v>22</v>
      </c>
      <c r="C46" s="13" t="s">
        <v>32</v>
      </c>
      <c r="D46" s="14" t="n">
        <v>698231.32755</v>
      </c>
      <c r="E46" s="15" t="n">
        <v>483271.32924</v>
      </c>
      <c r="F46" s="16" t="n">
        <v>354410.9632</v>
      </c>
      <c r="G46" s="17" t="n">
        <f aca="false">F46/D46-1</f>
        <v>-0.492416124547748</v>
      </c>
      <c r="H46" s="18" t="n">
        <f aca="false">F46/E46-1</f>
        <v>-0.266641859848479</v>
      </c>
    </row>
    <row r="47" s="19" customFormat="true" ht="15" hidden="false" customHeight="false" outlineLevel="0" collapsed="false">
      <c r="A47" s="11" t="s">
        <v>66</v>
      </c>
      <c r="B47" s="12" t="s">
        <v>45</v>
      </c>
      <c r="C47" s="13"/>
      <c r="D47" s="14" t="n">
        <v>873601.33351</v>
      </c>
      <c r="E47" s="15" t="n">
        <v>828326.4765</v>
      </c>
      <c r="F47" s="16" t="n">
        <v>960693.4765</v>
      </c>
      <c r="G47" s="17" t="n">
        <f aca="false">F47/D47-1</f>
        <v>0.0996932349451398</v>
      </c>
      <c r="H47" s="18" t="n">
        <f aca="false">F47/E47-1</f>
        <v>0.159800517978493</v>
      </c>
    </row>
    <row r="48" s="19" customFormat="true" ht="15" hidden="false" customHeight="false" outlineLevel="0" collapsed="false">
      <c r="A48" s="11" t="s">
        <v>67</v>
      </c>
      <c r="B48" s="12" t="s">
        <v>45</v>
      </c>
      <c r="C48" s="13" t="s">
        <v>10</v>
      </c>
      <c r="D48" s="14" t="n">
        <v>793732.48224</v>
      </c>
      <c r="E48" s="15" t="n">
        <v>759516.50459</v>
      </c>
      <c r="F48" s="16" t="n">
        <v>897635.88</v>
      </c>
      <c r="G48" s="17" t="n">
        <f aca="false">F48/D48-1</f>
        <v>0.130904807457008</v>
      </c>
      <c r="H48" s="18" t="n">
        <f aca="false">F48/E48-1</f>
        <v>0.181851710364819</v>
      </c>
    </row>
    <row r="49" s="19" customFormat="true" ht="25.5" hidden="false" customHeight="false" outlineLevel="0" collapsed="false">
      <c r="A49" s="11" t="s">
        <v>68</v>
      </c>
      <c r="B49" s="12" t="s">
        <v>45</v>
      </c>
      <c r="C49" s="13" t="s">
        <v>16</v>
      </c>
      <c r="D49" s="14" t="n">
        <v>79868.85127</v>
      </c>
      <c r="E49" s="15" t="n">
        <v>68809.97191</v>
      </c>
      <c r="F49" s="16" t="n">
        <v>63057.5965</v>
      </c>
      <c r="G49" s="17" t="n">
        <f aca="false">F49/D49-1</f>
        <v>-0.210485746353968</v>
      </c>
      <c r="H49" s="18" t="n">
        <f aca="false">F49/E49-1</f>
        <v>-0.0835979909645046</v>
      </c>
    </row>
    <row r="50" s="19" customFormat="true" ht="15" hidden="false" customHeight="false" outlineLevel="0" collapsed="false">
      <c r="A50" s="11" t="s">
        <v>69</v>
      </c>
      <c r="B50" s="12" t="s">
        <v>32</v>
      </c>
      <c r="C50" s="13"/>
      <c r="D50" s="14" t="n">
        <v>9632800.23466</v>
      </c>
      <c r="E50" s="15" t="n">
        <v>9876672.69526</v>
      </c>
      <c r="F50" s="16" t="n">
        <v>9511662.7551</v>
      </c>
      <c r="G50" s="17" t="n">
        <f aca="false">F50/D50-1</f>
        <v>-0.0125755207840946</v>
      </c>
      <c r="H50" s="18" t="n">
        <f aca="false">F50/E50-1</f>
        <v>-0.0369567719233193</v>
      </c>
    </row>
    <row r="51" s="19" customFormat="true" ht="15" hidden="false" customHeight="false" outlineLevel="0" collapsed="false">
      <c r="A51" s="11" t="s">
        <v>70</v>
      </c>
      <c r="B51" s="12" t="s">
        <v>32</v>
      </c>
      <c r="C51" s="13" t="s">
        <v>10</v>
      </c>
      <c r="D51" s="14" t="n">
        <v>986089.43052</v>
      </c>
      <c r="E51" s="15" t="n">
        <v>940919.5091</v>
      </c>
      <c r="F51" s="16" t="n">
        <v>1115498.21581</v>
      </c>
      <c r="G51" s="17" t="n">
        <f aca="false">F51/D51-1</f>
        <v>0.131234329549358</v>
      </c>
      <c r="H51" s="18" t="n">
        <f aca="false">F51/E51-1</f>
        <v>0.18554053244893</v>
      </c>
    </row>
    <row r="52" s="19" customFormat="true" ht="15" hidden="false" customHeight="false" outlineLevel="0" collapsed="false">
      <c r="A52" s="11" t="s">
        <v>71</v>
      </c>
      <c r="B52" s="12" t="s">
        <v>32</v>
      </c>
      <c r="C52" s="13" t="s">
        <v>12</v>
      </c>
      <c r="D52" s="14" t="n">
        <v>814103.99206</v>
      </c>
      <c r="E52" s="15" t="n">
        <v>1059641.6748</v>
      </c>
      <c r="F52" s="16" t="n">
        <v>958406.20457</v>
      </c>
      <c r="G52" s="17" t="n">
        <f aca="false">F52/D52-1</f>
        <v>0.177252800523505</v>
      </c>
      <c r="H52" s="18" t="n">
        <f aca="false">F52/E52-1</f>
        <v>-0.0955374563284399</v>
      </c>
    </row>
    <row r="53" s="19" customFormat="true" ht="25.5" hidden="false" customHeight="false" outlineLevel="0" collapsed="false">
      <c r="A53" s="11" t="s">
        <v>72</v>
      </c>
      <c r="B53" s="12" t="s">
        <v>32</v>
      </c>
      <c r="C53" s="13" t="s">
        <v>14</v>
      </c>
      <c r="D53" s="14" t="n">
        <v>30113.60549</v>
      </c>
      <c r="E53" s="15" t="n">
        <v>37649.10794</v>
      </c>
      <c r="F53" s="16" t="n">
        <v>44249.56319</v>
      </c>
      <c r="G53" s="17" t="n">
        <f aca="false">F53/D53-1</f>
        <v>0.469420963381293</v>
      </c>
      <c r="H53" s="18" t="n">
        <f aca="false">F53/E53-1</f>
        <v>0.175315050240205</v>
      </c>
    </row>
    <row r="54" s="19" customFormat="true" ht="15" hidden="false" customHeight="false" outlineLevel="0" collapsed="false">
      <c r="A54" s="11" t="s">
        <v>73</v>
      </c>
      <c r="B54" s="12" t="s">
        <v>32</v>
      </c>
      <c r="C54" s="13" t="s">
        <v>16</v>
      </c>
      <c r="D54" s="14" t="n">
        <v>216584.74456</v>
      </c>
      <c r="E54" s="15" t="n">
        <v>164828.75783</v>
      </c>
      <c r="F54" s="16" t="n">
        <v>158124.14378</v>
      </c>
      <c r="G54" s="17" t="n">
        <f aca="false">F54/D54-1</f>
        <v>-0.269920214827526</v>
      </c>
      <c r="H54" s="18" t="n">
        <f aca="false">F54/E54-1</f>
        <v>-0.0406762396214558</v>
      </c>
    </row>
    <row r="55" s="19" customFormat="true" ht="25.5" hidden="false" customHeight="false" outlineLevel="0" collapsed="false">
      <c r="A55" s="11" t="s">
        <v>74</v>
      </c>
      <c r="B55" s="12" t="s">
        <v>32</v>
      </c>
      <c r="C55" s="13" t="s">
        <v>20</v>
      </c>
      <c r="D55" s="14" t="n">
        <v>154619.95562</v>
      </c>
      <c r="E55" s="15" t="n">
        <v>170878.61185</v>
      </c>
      <c r="F55" s="16" t="n">
        <v>176999.62665</v>
      </c>
      <c r="G55" s="17" t="n">
        <f aca="false">F55/D55-1</f>
        <v>0.144739861942537</v>
      </c>
      <c r="H55" s="18" t="n">
        <f aca="false">F55/E55-1</f>
        <v>0.0358208364038746</v>
      </c>
    </row>
    <row r="56" s="19" customFormat="true" ht="15" hidden="false" customHeight="false" outlineLevel="0" collapsed="false">
      <c r="A56" s="11" t="s">
        <v>75</v>
      </c>
      <c r="B56" s="12" t="s">
        <v>32</v>
      </c>
      <c r="C56" s="13" t="s">
        <v>32</v>
      </c>
      <c r="D56" s="14" t="n">
        <v>7431288.50641</v>
      </c>
      <c r="E56" s="15" t="n">
        <v>7502755.03374</v>
      </c>
      <c r="F56" s="16" t="n">
        <v>7058385.0011</v>
      </c>
      <c r="G56" s="17" t="n">
        <f aca="false">F56/D56-1</f>
        <v>-0.0501801948596593</v>
      </c>
      <c r="H56" s="18" t="n">
        <f aca="false">F56/E56-1</f>
        <v>-0.0592275811540776</v>
      </c>
    </row>
    <row r="57" s="19" customFormat="true" ht="15" hidden="false" customHeight="false" outlineLevel="0" collapsed="false">
      <c r="A57" s="11" t="s">
        <v>76</v>
      </c>
      <c r="B57" s="12" t="s">
        <v>34</v>
      </c>
      <c r="C57" s="13"/>
      <c r="D57" s="14" t="n">
        <v>10805837.3293</v>
      </c>
      <c r="E57" s="15" t="n">
        <v>11348748.59683</v>
      </c>
      <c r="F57" s="16" t="n">
        <v>11837939.97236</v>
      </c>
      <c r="G57" s="17" t="n">
        <f aca="false">F57/D57-1</f>
        <v>0.09551343515615</v>
      </c>
      <c r="H57" s="18" t="n">
        <f aca="false">F57/E57-1</f>
        <v>0.0431053143310132</v>
      </c>
    </row>
    <row r="58" s="19" customFormat="true" ht="15" hidden="false" customHeight="false" outlineLevel="0" collapsed="false">
      <c r="A58" s="11" t="s">
        <v>77</v>
      </c>
      <c r="B58" s="12" t="s">
        <v>34</v>
      </c>
      <c r="C58" s="13" t="s">
        <v>10</v>
      </c>
      <c r="D58" s="14" t="n">
        <v>82642.26269</v>
      </c>
      <c r="E58" s="15" t="n">
        <v>97882.9</v>
      </c>
      <c r="F58" s="16" t="n">
        <v>151719.6</v>
      </c>
      <c r="G58" s="17" t="n">
        <f aca="false">F58/D58-1</f>
        <v>0.835859704968589</v>
      </c>
      <c r="H58" s="18" t="n">
        <f aca="false">F58/E58-1</f>
        <v>0.550011288999407</v>
      </c>
    </row>
    <row r="59" s="19" customFormat="true" ht="15" hidden="false" customHeight="false" outlineLevel="0" collapsed="false">
      <c r="A59" s="11" t="s">
        <v>78</v>
      </c>
      <c r="B59" s="12" t="s">
        <v>34</v>
      </c>
      <c r="C59" s="13" t="s">
        <v>12</v>
      </c>
      <c r="D59" s="14" t="n">
        <v>2464673.54303</v>
      </c>
      <c r="E59" s="15" t="n">
        <v>2326159.27653</v>
      </c>
      <c r="F59" s="16" t="n">
        <v>2535937.2</v>
      </c>
      <c r="G59" s="17" t="n">
        <f aca="false">F59/D59-1</f>
        <v>0.0289140349526333</v>
      </c>
      <c r="H59" s="18" t="n">
        <f aca="false">F59/E59-1</f>
        <v>0.0901820978410952</v>
      </c>
    </row>
    <row r="60" s="19" customFormat="true" ht="15" hidden="false" customHeight="false" outlineLevel="0" collapsed="false">
      <c r="A60" s="11" t="s">
        <v>79</v>
      </c>
      <c r="B60" s="12" t="s">
        <v>34</v>
      </c>
      <c r="C60" s="13" t="s">
        <v>14</v>
      </c>
      <c r="D60" s="14" t="n">
        <v>6992002.56309</v>
      </c>
      <c r="E60" s="15" t="n">
        <v>7320219.69903</v>
      </c>
      <c r="F60" s="16" t="n">
        <v>7393953.07236</v>
      </c>
      <c r="G60" s="17" t="n">
        <f aca="false">F60/D60-1</f>
        <v>0.057487179909208</v>
      </c>
      <c r="H60" s="18" t="n">
        <f aca="false">F60/E60-1</f>
        <v>0.0100725628958609</v>
      </c>
    </row>
    <row r="61" s="19" customFormat="true" ht="15" hidden="false" customHeight="false" outlineLevel="0" collapsed="false">
      <c r="A61" s="11" t="s">
        <v>80</v>
      </c>
      <c r="B61" s="12" t="s">
        <v>34</v>
      </c>
      <c r="C61" s="13" t="s">
        <v>16</v>
      </c>
      <c r="D61" s="14" t="n">
        <v>1045683.18254</v>
      </c>
      <c r="E61" s="15" t="n">
        <v>1405732.76</v>
      </c>
      <c r="F61" s="16" t="n">
        <v>1568185.8</v>
      </c>
      <c r="G61" s="17" t="n">
        <f aca="false">F61/D61-1</f>
        <v>0.499675835075423</v>
      </c>
      <c r="H61" s="18" t="n">
        <f aca="false">F61/E61-1</f>
        <v>0.115564668209056</v>
      </c>
    </row>
    <row r="62" s="19" customFormat="true" ht="15" hidden="false" customHeight="false" outlineLevel="0" collapsed="false">
      <c r="A62" s="11" t="s">
        <v>81</v>
      </c>
      <c r="B62" s="12" t="s">
        <v>34</v>
      </c>
      <c r="C62" s="13" t="s">
        <v>20</v>
      </c>
      <c r="D62" s="14" t="n">
        <v>220835.77795</v>
      </c>
      <c r="E62" s="15" t="n">
        <v>198753.96127</v>
      </c>
      <c r="F62" s="16" t="n">
        <v>188144.3</v>
      </c>
      <c r="G62" s="17" t="n">
        <f aca="false">F62/D62-1</f>
        <v>-0.14803524253847</v>
      </c>
      <c r="H62" s="18" t="n">
        <f aca="false">F62/E62-1</f>
        <v>-0.0533808795669092</v>
      </c>
    </row>
    <row r="63" s="19" customFormat="true" ht="15" hidden="false" customHeight="false" outlineLevel="0" collapsed="false">
      <c r="A63" s="11" t="s">
        <v>82</v>
      </c>
      <c r="B63" s="12" t="s">
        <v>24</v>
      </c>
      <c r="C63" s="13"/>
      <c r="D63" s="14" t="n">
        <v>780536.70099</v>
      </c>
      <c r="E63" s="15" t="n">
        <v>665857.57608</v>
      </c>
      <c r="F63" s="16" t="n">
        <v>501335.927</v>
      </c>
      <c r="G63" s="17" t="n">
        <f aca="false">F63/D63-1</f>
        <v>-0.357703582209361</v>
      </c>
      <c r="H63" s="18" t="n">
        <f aca="false">F63/E63-1</f>
        <v>-0.247082341615098</v>
      </c>
    </row>
    <row r="64" s="19" customFormat="true" ht="15" hidden="false" customHeight="false" outlineLevel="0" collapsed="false">
      <c r="A64" s="11" t="s">
        <v>83</v>
      </c>
      <c r="B64" s="12" t="s">
        <v>24</v>
      </c>
      <c r="C64" s="13" t="s">
        <v>12</v>
      </c>
      <c r="D64" s="14" t="n">
        <v>111351.65036</v>
      </c>
      <c r="E64" s="15" t="n">
        <v>158573.73</v>
      </c>
      <c r="F64" s="16" t="n">
        <v>15362.235</v>
      </c>
      <c r="G64" s="17" t="n">
        <f aca="false">F64/D64-1</f>
        <v>-0.862038551289237</v>
      </c>
      <c r="H64" s="18" t="n">
        <f aca="false">F64/E64-1</f>
        <v>-0.903122446574221</v>
      </c>
    </row>
    <row r="65" s="19" customFormat="true" ht="15" hidden="false" customHeight="false" outlineLevel="0" collapsed="false">
      <c r="A65" s="11" t="s">
        <v>84</v>
      </c>
      <c r="B65" s="12" t="s">
        <v>24</v>
      </c>
      <c r="C65" s="13" t="s">
        <v>14</v>
      </c>
      <c r="D65" s="14" t="n">
        <v>176192.44374</v>
      </c>
      <c r="E65" s="15" t="n">
        <v>229187.27114</v>
      </c>
      <c r="F65" s="16" t="n">
        <v>375291.39504</v>
      </c>
      <c r="G65" s="17" t="n">
        <f aca="false">F65/D65-1</f>
        <v>1.13000845594606</v>
      </c>
      <c r="H65" s="18" t="n">
        <f aca="false">F65/E65-1</f>
        <v>0.637487951112048</v>
      </c>
    </row>
    <row r="66" s="19" customFormat="true" ht="25.5" hidden="false" customHeight="false" outlineLevel="0" collapsed="false">
      <c r="A66" s="11" t="s">
        <v>85</v>
      </c>
      <c r="B66" s="12" t="s">
        <v>24</v>
      </c>
      <c r="C66" s="13" t="s">
        <v>18</v>
      </c>
      <c r="D66" s="14" t="n">
        <v>492992.60689</v>
      </c>
      <c r="E66" s="15" t="n">
        <v>278096.57494</v>
      </c>
      <c r="F66" s="16" t="n">
        <v>110682.29696</v>
      </c>
      <c r="G66" s="17" t="n">
        <f aca="false">F66/D66-1</f>
        <v>-0.775488931450252</v>
      </c>
      <c r="H66" s="18" t="n">
        <f aca="false">F66/E66-1</f>
        <v>-0.602000502940822</v>
      </c>
    </row>
    <row r="67" s="19" customFormat="true" ht="15" hidden="false" customHeight="false" outlineLevel="0" collapsed="false">
      <c r="A67" s="11" t="s">
        <v>86</v>
      </c>
      <c r="B67" s="12" t="s">
        <v>49</v>
      </c>
      <c r="C67" s="13"/>
      <c r="D67" s="14" t="n">
        <v>34838.318</v>
      </c>
      <c r="E67" s="15" t="n">
        <v>29208.99931</v>
      </c>
      <c r="F67" s="16" t="n">
        <v>30922.5455</v>
      </c>
      <c r="G67" s="17" t="n">
        <f aca="false">F67/D67-1</f>
        <v>-0.112398437260949</v>
      </c>
      <c r="H67" s="18" t="n">
        <f aca="false">F67/E67-1</f>
        <v>0.0586650084042197</v>
      </c>
    </row>
    <row r="68" s="19" customFormat="true" ht="15" hidden="false" customHeight="false" outlineLevel="0" collapsed="false">
      <c r="A68" s="11" t="s">
        <v>87</v>
      </c>
      <c r="B68" s="12" t="s">
        <v>49</v>
      </c>
      <c r="C68" s="13" t="s">
        <v>12</v>
      </c>
      <c r="D68" s="14" t="n">
        <v>34838.318</v>
      </c>
      <c r="E68" s="15" t="n">
        <v>29208.99931</v>
      </c>
      <c r="F68" s="16" t="n">
        <v>30922.5455</v>
      </c>
      <c r="G68" s="17" t="n">
        <f aca="false">F68/D68-1</f>
        <v>-0.112398437260949</v>
      </c>
      <c r="H68" s="18" t="n">
        <f aca="false">F68/E68-1</f>
        <v>0.0586650084042197</v>
      </c>
    </row>
    <row r="69" s="19" customFormat="true" ht="25.5" hidden="false" customHeight="false" outlineLevel="0" collapsed="false">
      <c r="A69" s="11" t="s">
        <v>88</v>
      </c>
      <c r="B69" s="12" t="s">
        <v>26</v>
      </c>
      <c r="C69" s="13"/>
      <c r="D69" s="14" t="n">
        <v>967546.89848</v>
      </c>
      <c r="E69" s="15" t="n">
        <v>1585034.13427</v>
      </c>
      <c r="F69" s="16" t="n">
        <v>1854625.81</v>
      </c>
      <c r="G69" s="17" t="n">
        <f aca="false">F69/D69-1</f>
        <v>0.916832985474488</v>
      </c>
      <c r="H69" s="18" t="n">
        <f aca="false">F69/E69-1</f>
        <v>0.170085722383615</v>
      </c>
    </row>
    <row r="70" s="19" customFormat="true" ht="25.5" hidden="false" customHeight="false" outlineLevel="0" collapsed="false">
      <c r="A70" s="11" t="s">
        <v>89</v>
      </c>
      <c r="B70" s="12" t="s">
        <v>26</v>
      </c>
      <c r="C70" s="13" t="s">
        <v>10</v>
      </c>
      <c r="D70" s="14" t="n">
        <v>967546.89848</v>
      </c>
      <c r="E70" s="15" t="n">
        <v>1585034.13427</v>
      </c>
      <c r="F70" s="16" t="n">
        <v>1854625.81</v>
      </c>
      <c r="G70" s="17" t="n">
        <f aca="false">F70/D70-1</f>
        <v>0.916832985474488</v>
      </c>
      <c r="H70" s="18" t="n">
        <f aca="false">F70/E70-1</f>
        <v>0.170085722383615</v>
      </c>
    </row>
    <row r="71" s="19" customFormat="true" ht="38.25" hidden="false" customHeight="false" outlineLevel="0" collapsed="false">
      <c r="A71" s="11" t="s">
        <v>90</v>
      </c>
      <c r="B71" s="12" t="s">
        <v>37</v>
      </c>
      <c r="C71" s="13"/>
      <c r="D71" s="14" t="n">
        <v>3854056.15551</v>
      </c>
      <c r="E71" s="15" t="n">
        <v>3519299.4</v>
      </c>
      <c r="F71" s="16" t="n">
        <v>3536735.6</v>
      </c>
      <c r="G71" s="17" t="n">
        <f aca="false">F71/D71-1</f>
        <v>-0.082334180589543</v>
      </c>
      <c r="H71" s="18" t="n">
        <f aca="false">F71/E71-1</f>
        <v>0.00495445201394351</v>
      </c>
    </row>
    <row r="72" s="19" customFormat="true" ht="38.25" hidden="false" customHeight="false" outlineLevel="0" collapsed="false">
      <c r="A72" s="11" t="s">
        <v>91</v>
      </c>
      <c r="B72" s="12" t="s">
        <v>37</v>
      </c>
      <c r="C72" s="13" t="s">
        <v>10</v>
      </c>
      <c r="D72" s="14" t="n">
        <v>1050978.9</v>
      </c>
      <c r="E72" s="15" t="n">
        <v>1171998.8</v>
      </c>
      <c r="F72" s="16" t="n">
        <v>1239851.1</v>
      </c>
      <c r="G72" s="17" t="n">
        <f aca="false">F72/D72-1</f>
        <v>0.179710743954993</v>
      </c>
      <c r="H72" s="18" t="n">
        <f aca="false">F72/E72-1</f>
        <v>0.0578945132025732</v>
      </c>
    </row>
    <row r="73" s="19" customFormat="true" ht="15" hidden="false" customHeight="false" outlineLevel="0" collapsed="false">
      <c r="A73" s="11" t="s">
        <v>92</v>
      </c>
      <c r="B73" s="12" t="s">
        <v>37</v>
      </c>
      <c r="C73" s="13" t="s">
        <v>12</v>
      </c>
      <c r="D73" s="14" t="n">
        <v>1988473</v>
      </c>
      <c r="E73" s="15" t="n">
        <v>1794786.6</v>
      </c>
      <c r="F73" s="16" t="n">
        <v>1744370.5</v>
      </c>
      <c r="G73" s="17" t="n">
        <f aca="false">F73/D73-1</f>
        <v>-0.122758770171886</v>
      </c>
      <c r="H73" s="18" t="n">
        <f aca="false">F73/E73-1</f>
        <v>-0.0280903033263119</v>
      </c>
    </row>
    <row r="74" customFormat="false" ht="26.25" hidden="false" customHeight="false" outlineLevel="0" collapsed="false">
      <c r="A74" s="11" t="s">
        <v>93</v>
      </c>
      <c r="B74" s="12" t="s">
        <v>37</v>
      </c>
      <c r="C74" s="13" t="s">
        <v>14</v>
      </c>
      <c r="D74" s="14" t="n">
        <v>814604.25551</v>
      </c>
      <c r="E74" s="15" t="n">
        <v>552514</v>
      </c>
      <c r="F74" s="16" t="n">
        <v>552514</v>
      </c>
      <c r="G74" s="17" t="n">
        <f aca="false">F74/D74-1</f>
        <v>-0.321739364528501</v>
      </c>
      <c r="H74" s="18" t="n">
        <f aca="false">F74/E74-1</f>
        <v>0</v>
      </c>
    </row>
    <row r="75" s="29" customFormat="true" ht="15.75" hidden="false" customHeight="false" outlineLevel="0" collapsed="false">
      <c r="A75" s="21" t="s">
        <v>94</v>
      </c>
      <c r="B75" s="22"/>
      <c r="C75" s="23"/>
      <c r="D75" s="24" t="n">
        <v>52377831.79754</v>
      </c>
      <c r="E75" s="25" t="n">
        <v>54338837.09119</v>
      </c>
      <c r="F75" s="26" t="n">
        <v>51939633.89616</v>
      </c>
      <c r="G75" s="27" t="n">
        <f aca="false">F75/D75-1</f>
        <v>-0.00836609470727601</v>
      </c>
      <c r="H75" s="28" t="n">
        <f aca="false">F75/E75-1</f>
        <v>-0.044152641526054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8:03:08Z</dcterms:created>
  <dc:creator>Михаил Александрович Селезнев</dc:creator>
  <dc:description/>
  <dc:language>en-US</dc:language>
  <cp:lastModifiedBy>mironova</cp:lastModifiedBy>
  <dcterms:modified xsi:type="dcterms:W3CDTF">2015-11-06T09:07:31Z</dcterms:modified>
  <cp:revision>0</cp:revision>
  <dc:subject/>
  <dc:title/>
</cp:coreProperties>
</file>